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8"/>
        <rFont val="楷体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杭州第一技师学院公开招聘工作人员成绩公示</t>
    </r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机电专业实习指导教师</t>
  </si>
  <si>
    <t xml:space="preserve">00100051103</t>
  </si>
  <si>
    <t xml:space="preserve">进入考察</t>
  </si>
  <si>
    <t xml:space="preserve">00100053127</t>
  </si>
  <si>
    <t xml:space="preserve">00100051729</t>
  </si>
  <si>
    <t xml:space="preserve">00100053715</t>
  </si>
  <si>
    <t xml:space="preserve">工业设计一体化教师</t>
  </si>
  <si>
    <t xml:space="preserve">00100042911</t>
  </si>
  <si>
    <t xml:space="preserve">00100042715</t>
  </si>
  <si>
    <t xml:space="preserve">00100043511</t>
  </si>
  <si>
    <t xml:space="preserve">汽车维修实习指导教师</t>
  </si>
  <si>
    <t xml:space="preserve">00100053316</t>
  </si>
  <si>
    <t xml:space="preserve">00100051403</t>
  </si>
  <si>
    <t xml:space="preserve">00100051122</t>
  </si>
  <si>
    <t xml:space="preserve">00100050230</t>
  </si>
  <si>
    <t xml:space="preserve">园林专业一体化教师</t>
  </si>
  <si>
    <t xml:space="preserve">00100053116</t>
  </si>
  <si>
    <t xml:space="preserve">00100052005</t>
  </si>
  <si>
    <t xml:space="preserve">烹饪一体化教师</t>
  </si>
  <si>
    <t xml:space="preserve">00100054224</t>
  </si>
  <si>
    <t xml:space="preserve">00100053124</t>
  </si>
  <si>
    <t xml:space="preserve">医药类一体化教师</t>
  </si>
  <si>
    <t xml:space="preserve">00100052918</t>
  </si>
  <si>
    <t xml:space="preserve">00100043521</t>
  </si>
  <si>
    <t xml:space="preserve">00100053629</t>
  </si>
  <si>
    <t xml:space="preserve">体育教师</t>
  </si>
  <si>
    <t xml:space="preserve">00100043714</t>
  </si>
  <si>
    <t xml:space="preserve">00100043029</t>
  </si>
  <si>
    <t xml:space="preserve">00100043617</t>
  </si>
  <si>
    <t xml:space="preserve">后勤管理</t>
  </si>
  <si>
    <t xml:space="preserve">00100054424</t>
  </si>
  <si>
    <t xml:space="preserve">00100053414</t>
  </si>
  <si>
    <t xml:space="preserve">00100050323</t>
  </si>
  <si>
    <t xml:space="preserve">001000518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0"/>
      <name val="楷体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30" activeCellId="0" sqref="J30:K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36"/>
    <col collapsed="false" customWidth="true" hidden="false" outlineLevel="0" max="3" min="3" style="0" width="13.62"/>
    <col collapsed="false" customWidth="true" hidden="false" outlineLevel="0" max="4" min="4" style="1" width="13.62"/>
    <col collapsed="false" customWidth="true" hidden="false" outlineLevel="0" max="5" min="5" style="2" width="13.62"/>
    <col collapsed="false" customWidth="true" hidden="false" outlineLevel="0" max="6" min="6" style="0" width="13.62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5"/>
      <c r="E2" s="6"/>
      <c r="F2" s="4"/>
    </row>
    <row r="3" customFormat="false" ht="35.2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10" t="s">
        <v>5</v>
      </c>
      <c r="F3" s="8" t="s">
        <v>6</v>
      </c>
    </row>
    <row r="4" s="15" customFormat="true" ht="24.95" hidden="false" customHeight="true" outlineLevel="0" collapsed="false">
      <c r="A4" s="11" t="s">
        <v>7</v>
      </c>
      <c r="B4" s="12" t="s">
        <v>8</v>
      </c>
      <c r="C4" s="12" t="n">
        <v>124</v>
      </c>
      <c r="D4" s="12" t="n">
        <v>75.43</v>
      </c>
      <c r="E4" s="13" t="n">
        <f aca="false">C4/4+D4/2</f>
        <v>68.715</v>
      </c>
      <c r="F4" s="14" t="s">
        <v>9</v>
      </c>
    </row>
    <row r="5" customFormat="false" ht="24.95" hidden="false" customHeight="true" outlineLevel="0" collapsed="false">
      <c r="A5" s="11"/>
      <c r="B5" s="12" t="s">
        <v>10</v>
      </c>
      <c r="C5" s="12" t="n">
        <v>127</v>
      </c>
      <c r="D5" s="12" t="n">
        <v>67.66</v>
      </c>
      <c r="E5" s="13" t="n">
        <f aca="false">C5/4+D5/2</f>
        <v>65.58</v>
      </c>
      <c r="F5" s="14"/>
    </row>
    <row r="6" s="16" customFormat="true" ht="24.95" hidden="false" customHeight="true" outlineLevel="0" collapsed="false">
      <c r="A6" s="11"/>
      <c r="B6" s="12" t="s">
        <v>11</v>
      </c>
      <c r="C6" s="12" t="n">
        <v>123.5</v>
      </c>
      <c r="D6" s="12" t="n">
        <v>62.81</v>
      </c>
      <c r="E6" s="13" t="n">
        <f aca="false">C6/4+D6/2</f>
        <v>62.28</v>
      </c>
      <c r="F6" s="14"/>
    </row>
    <row r="7" customFormat="false" ht="24.95" hidden="false" customHeight="true" outlineLevel="0" collapsed="false">
      <c r="A7" s="11"/>
      <c r="B7" s="12" t="s">
        <v>12</v>
      </c>
      <c r="C7" s="12" t="n">
        <v>123.5</v>
      </c>
      <c r="D7" s="12" t="n">
        <v>50.48</v>
      </c>
      <c r="E7" s="13" t="n">
        <f aca="false">C7/4+D7/2</f>
        <v>56.115</v>
      </c>
      <c r="F7" s="14"/>
    </row>
    <row r="8" customFormat="false" ht="24.95" hidden="false" customHeight="true" outlineLevel="0" collapsed="false">
      <c r="A8" s="11" t="s">
        <v>13</v>
      </c>
      <c r="B8" s="12" t="s">
        <v>14</v>
      </c>
      <c r="C8" s="12" t="n">
        <v>114</v>
      </c>
      <c r="D8" s="12" t="n">
        <v>83.64</v>
      </c>
      <c r="E8" s="13" t="n">
        <f aca="false">C8/4+D8/2</f>
        <v>70.32</v>
      </c>
      <c r="F8" s="14" t="s">
        <v>9</v>
      </c>
    </row>
    <row r="9" customFormat="false" ht="24.95" hidden="false" customHeight="true" outlineLevel="0" collapsed="false">
      <c r="A9" s="11"/>
      <c r="B9" s="12" t="s">
        <v>15</v>
      </c>
      <c r="C9" s="12" t="n">
        <v>111.5</v>
      </c>
      <c r="D9" s="12" t="n">
        <v>79.59</v>
      </c>
      <c r="E9" s="13" t="n">
        <f aca="false">C9/4+D9/2</f>
        <v>67.67</v>
      </c>
      <c r="F9" s="14"/>
    </row>
    <row r="10" s="16" customFormat="true" ht="24.95" hidden="false" customHeight="true" outlineLevel="0" collapsed="false">
      <c r="A10" s="11"/>
      <c r="B10" s="12" t="s">
        <v>16</v>
      </c>
      <c r="C10" s="12" t="n">
        <v>116</v>
      </c>
      <c r="D10" s="12" t="n">
        <v>70.44</v>
      </c>
      <c r="E10" s="13" t="n">
        <f aca="false">C10/4+D10/2</f>
        <v>64.22</v>
      </c>
      <c r="F10" s="14"/>
    </row>
    <row r="11" s="16" customFormat="true" ht="24.95" hidden="false" customHeight="true" outlineLevel="0" collapsed="false">
      <c r="A11" s="11" t="s">
        <v>17</v>
      </c>
      <c r="B11" s="12" t="s">
        <v>18</v>
      </c>
      <c r="C11" s="12" t="n">
        <v>106.5</v>
      </c>
      <c r="D11" s="12" t="n">
        <v>76.02</v>
      </c>
      <c r="E11" s="13" t="n">
        <f aca="false">C11/4+D11/2</f>
        <v>64.635</v>
      </c>
      <c r="F11" s="14" t="s">
        <v>9</v>
      </c>
    </row>
    <row r="12" customFormat="false" ht="24.95" hidden="false" customHeight="true" outlineLevel="0" collapsed="false">
      <c r="A12" s="11"/>
      <c r="B12" s="12" t="s">
        <v>19</v>
      </c>
      <c r="C12" s="12" t="n">
        <v>109</v>
      </c>
      <c r="D12" s="12" t="n">
        <v>71.09</v>
      </c>
      <c r="E12" s="13" t="n">
        <f aca="false">C12/4+D12/2</f>
        <v>62.795</v>
      </c>
      <c r="F12" s="14"/>
    </row>
    <row r="13" customFormat="false" ht="24.95" hidden="false" customHeight="true" outlineLevel="0" collapsed="false">
      <c r="A13" s="11"/>
      <c r="B13" s="12" t="s">
        <v>20</v>
      </c>
      <c r="C13" s="12" t="n">
        <v>93.5</v>
      </c>
      <c r="D13" s="12" t="n">
        <v>70.62</v>
      </c>
      <c r="E13" s="13" t="n">
        <f aca="false">C13/4+D13/2</f>
        <v>58.685</v>
      </c>
      <c r="F13" s="14"/>
    </row>
    <row r="14" customFormat="false" ht="24.95" hidden="false" customHeight="true" outlineLevel="0" collapsed="false">
      <c r="A14" s="11"/>
      <c r="B14" s="12" t="s">
        <v>21</v>
      </c>
      <c r="C14" s="12" t="n">
        <v>91</v>
      </c>
      <c r="D14" s="12" t="n">
        <v>69.05</v>
      </c>
      <c r="E14" s="13" t="n">
        <f aca="false">C14/4+D14/2</f>
        <v>57.275</v>
      </c>
      <c r="F14" s="14"/>
    </row>
    <row r="15" s="16" customFormat="true" ht="24.95" hidden="false" customHeight="true" outlineLevel="0" collapsed="false">
      <c r="A15" s="11" t="s">
        <v>22</v>
      </c>
      <c r="B15" s="12" t="s">
        <v>23</v>
      </c>
      <c r="C15" s="14" t="n">
        <v>136.5</v>
      </c>
      <c r="D15" s="12" t="n">
        <v>76.63</v>
      </c>
      <c r="E15" s="13" t="n">
        <f aca="false">C15/4+D15/2</f>
        <v>72.44</v>
      </c>
      <c r="F15" s="14" t="s">
        <v>9</v>
      </c>
    </row>
    <row r="16" s="16" customFormat="true" ht="24.95" hidden="false" customHeight="true" outlineLevel="0" collapsed="false">
      <c r="A16" s="11"/>
      <c r="B16" s="12" t="s">
        <v>24</v>
      </c>
      <c r="C16" s="14" t="n">
        <v>111</v>
      </c>
      <c r="D16" s="12" t="n">
        <v>66.79</v>
      </c>
      <c r="E16" s="13" t="n">
        <f aca="false">C16/4+D16/2</f>
        <v>61.145</v>
      </c>
      <c r="F16" s="14"/>
    </row>
    <row r="17" s="16" customFormat="true" ht="24.95" hidden="false" customHeight="true" outlineLevel="0" collapsed="false">
      <c r="A17" s="11" t="s">
        <v>25</v>
      </c>
      <c r="B17" s="12" t="s">
        <v>26</v>
      </c>
      <c r="C17" s="14" t="n">
        <v>126.5</v>
      </c>
      <c r="D17" s="12" t="n">
        <v>83.69</v>
      </c>
      <c r="E17" s="13" t="n">
        <f aca="false">C17/4+D17/2</f>
        <v>73.47</v>
      </c>
      <c r="F17" s="14" t="s">
        <v>9</v>
      </c>
    </row>
    <row r="18" s="16" customFormat="true" ht="24.95" hidden="false" customHeight="true" outlineLevel="0" collapsed="false">
      <c r="A18" s="11"/>
      <c r="B18" s="12" t="s">
        <v>27</v>
      </c>
      <c r="C18" s="14" t="n">
        <v>114</v>
      </c>
      <c r="D18" s="12" t="n">
        <v>81.47</v>
      </c>
      <c r="E18" s="13" t="n">
        <f aca="false">C18/4+D18/2</f>
        <v>69.235</v>
      </c>
      <c r="F18" s="14"/>
    </row>
    <row r="19" customFormat="false" ht="24.95" hidden="false" customHeight="true" outlineLevel="0" collapsed="false">
      <c r="A19" s="11" t="s">
        <v>28</v>
      </c>
      <c r="B19" s="12" t="s">
        <v>29</v>
      </c>
      <c r="C19" s="14" t="n">
        <v>99</v>
      </c>
      <c r="D19" s="12" t="n">
        <v>74.12</v>
      </c>
      <c r="E19" s="13" t="n">
        <f aca="false">C19/4+D19/2</f>
        <v>61.81</v>
      </c>
      <c r="F19" s="14" t="s">
        <v>9</v>
      </c>
    </row>
    <row r="20" customFormat="false" ht="24.95" hidden="false" customHeight="true" outlineLevel="0" collapsed="false">
      <c r="A20" s="11"/>
      <c r="B20" s="12" t="s">
        <v>30</v>
      </c>
      <c r="C20" s="14" t="n">
        <v>117</v>
      </c>
      <c r="D20" s="12" t="n">
        <v>62.61</v>
      </c>
      <c r="E20" s="13" t="n">
        <f aca="false">C20/4+D20/2</f>
        <v>60.555</v>
      </c>
      <c r="F20" s="14"/>
    </row>
    <row r="21" customFormat="false" ht="24.95" hidden="false" customHeight="true" outlineLevel="0" collapsed="false">
      <c r="A21" s="11"/>
      <c r="B21" s="12" t="s">
        <v>31</v>
      </c>
      <c r="C21" s="14" t="n">
        <v>95.5</v>
      </c>
      <c r="D21" s="12" t="n">
        <v>70.65</v>
      </c>
      <c r="E21" s="13" t="n">
        <f aca="false">C21/4+D21/2</f>
        <v>59.2</v>
      </c>
      <c r="F21" s="14"/>
    </row>
    <row r="22" s="16" customFormat="true" ht="24.95" hidden="false" customHeight="true" outlineLevel="0" collapsed="false">
      <c r="A22" s="11" t="s">
        <v>32</v>
      </c>
      <c r="B22" s="12" t="s">
        <v>33</v>
      </c>
      <c r="C22" s="14" t="n">
        <v>108.5</v>
      </c>
      <c r="D22" s="12" t="n">
        <v>80.58</v>
      </c>
      <c r="E22" s="13" t="n">
        <f aca="false">C22/4+D22/2</f>
        <v>67.415</v>
      </c>
      <c r="F22" s="14" t="s">
        <v>9</v>
      </c>
    </row>
    <row r="23" s="16" customFormat="true" ht="24.95" hidden="false" customHeight="true" outlineLevel="0" collapsed="false">
      <c r="A23" s="11"/>
      <c r="B23" s="12" t="s">
        <v>34</v>
      </c>
      <c r="C23" s="14" t="n">
        <v>90</v>
      </c>
      <c r="D23" s="12" t="n">
        <v>86.11</v>
      </c>
      <c r="E23" s="13" t="n">
        <f aca="false">C23/4+D23/2</f>
        <v>65.555</v>
      </c>
      <c r="F23" s="14"/>
    </row>
    <row r="24" customFormat="false" ht="24.95" hidden="false" customHeight="true" outlineLevel="0" collapsed="false">
      <c r="A24" s="11"/>
      <c r="B24" s="12" t="s">
        <v>35</v>
      </c>
      <c r="C24" s="14" t="n">
        <v>110.5</v>
      </c>
      <c r="D24" s="12" t="n">
        <v>74.57</v>
      </c>
      <c r="E24" s="13" t="n">
        <f aca="false">C24/4+D24/2</f>
        <v>64.91</v>
      </c>
      <c r="F24" s="14"/>
    </row>
    <row r="25" customFormat="false" ht="24.95" hidden="false" customHeight="true" outlineLevel="0" collapsed="false">
      <c r="A25" s="11" t="s">
        <v>36</v>
      </c>
      <c r="B25" s="12" t="s">
        <v>37</v>
      </c>
      <c r="C25" s="12" t="n">
        <v>132</v>
      </c>
      <c r="D25" s="12" t="n">
        <v>86.8</v>
      </c>
      <c r="E25" s="13" t="n">
        <f aca="false">C25/4+D25/2</f>
        <v>76.4</v>
      </c>
      <c r="F25" s="14" t="s">
        <v>9</v>
      </c>
    </row>
    <row r="26" customFormat="false" ht="24.95" hidden="false" customHeight="true" outlineLevel="0" collapsed="false">
      <c r="A26" s="11"/>
      <c r="B26" s="12" t="s">
        <v>38</v>
      </c>
      <c r="C26" s="12" t="n">
        <v>131.5</v>
      </c>
      <c r="D26" s="12" t="n">
        <v>83.8</v>
      </c>
      <c r="E26" s="13" t="n">
        <f aca="false">C26/4+D26/2</f>
        <v>74.775</v>
      </c>
      <c r="F26" s="17"/>
    </row>
    <row r="27" customFormat="false" ht="24.95" hidden="false" customHeight="true" outlineLevel="0" collapsed="false">
      <c r="A27" s="11"/>
      <c r="B27" s="12" t="s">
        <v>39</v>
      </c>
      <c r="C27" s="12" t="n">
        <v>129.5</v>
      </c>
      <c r="D27" s="12" t="n">
        <v>83.2</v>
      </c>
      <c r="E27" s="13" t="n">
        <f aca="false">C27/4+D27/2</f>
        <v>73.975</v>
      </c>
      <c r="F27" s="17"/>
    </row>
    <row r="28" customFormat="false" ht="24.95" hidden="false" customHeight="true" outlineLevel="0" collapsed="false">
      <c r="A28" s="11"/>
      <c r="B28" s="12" t="s">
        <v>40</v>
      </c>
      <c r="C28" s="12" t="n">
        <v>130.5</v>
      </c>
      <c r="D28" s="12" t="n">
        <v>80.6</v>
      </c>
      <c r="E28" s="13" t="n">
        <f aca="false">C28/4+D28/2</f>
        <v>72.925</v>
      </c>
      <c r="F28" s="17"/>
    </row>
    <row r="29" customFormat="false" ht="14.25" hidden="false" customHeight="false" outlineLevel="0" collapsed="false">
      <c r="B29" s="15"/>
      <c r="C29" s="15"/>
      <c r="D29" s="18"/>
      <c r="E29" s="19"/>
      <c r="F29" s="15"/>
    </row>
  </sheetData>
  <mergeCells count="9">
    <mergeCell ref="A1:F1"/>
    <mergeCell ref="A4:A7"/>
    <mergeCell ref="A8:A10"/>
    <mergeCell ref="A11:A14"/>
    <mergeCell ref="A15:A16"/>
    <mergeCell ref="A17:A18"/>
    <mergeCell ref="A19:A21"/>
    <mergeCell ref="A22:A24"/>
    <mergeCell ref="A25:A28"/>
  </mergeCells>
  <printOptions headings="false" gridLines="false" gridLinesSet="true" horizontalCentered="false" verticalCentered="fals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9T06:50:17Z</cp:lastPrinted>
  <dcterms:modified xsi:type="dcterms:W3CDTF">2016-06-29T06:54:00Z</dcterms:modified>
  <cp:revision>0</cp:revision>
  <dc:subject/>
  <dc:title/>
</cp:coreProperties>
</file>